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set read</t>
  </si>
  <si>
    <t xml:space="preserve">param read setter</t>
  </si>
  <si>
    <t xml:space="preserve">old set write</t>
  </si>
  <si>
    <t xml:space="preserve">alias set read</t>
  </si>
  <si>
    <t xml:space="preserve">slot read</t>
  </si>
  <si>
    <t xml:space="preserve">alias set write</t>
  </si>
  <si>
    <t xml:space="preserve">Spalte1</t>
  </si>
  <si>
    <t xml:space="preserve">GFLOPS</t>
  </si>
  <si>
    <t xml:space="preserve">TFLOPS</t>
  </si>
  <si>
    <t xml:space="preserve">verhältnis</t>
  </si>
  <si>
    <t xml:space="preserve">deep blue</t>
  </si>
  <si>
    <t xml:space="preserve">cell</t>
  </si>
  <si>
    <t xml:space="preserve">blue g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mm\-yy"/>
    <numFmt numFmtId="167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4.99"/>
  </cols>
  <sheetData>
    <row r="1" customFormat="false" ht="13" hidden="false" customHeight="false" outlineLevel="0" collapsed="false">
      <c r="G1" s="0" t="n">
        <v>2400</v>
      </c>
      <c r="H1" s="0" t="n">
        <v>3200</v>
      </c>
    </row>
    <row r="2" customFormat="false" ht="13" hidden="false" customHeight="false" outlineLevel="0" collapsed="false">
      <c r="G2" s="0" t="n">
        <f aca="false">1/G1</f>
        <v>0.000416666666666667</v>
      </c>
      <c r="H2" s="0" t="n">
        <f aca="false">1/H1</f>
        <v>0.0003125</v>
      </c>
    </row>
    <row r="4" customFormat="false" ht="13" hidden="false" customHeight="false" outlineLevel="0" collapsed="false">
      <c r="A4" s="0" t="s">
        <v>0</v>
      </c>
      <c r="B4" s="0" t="n">
        <v>1.45</v>
      </c>
      <c r="E4" s="0" t="s">
        <v>1</v>
      </c>
      <c r="F4" s="0" t="n">
        <v>3.79</v>
      </c>
    </row>
    <row r="5" customFormat="false" ht="13" hidden="false" customHeight="false" outlineLevel="0" collapsed="false">
      <c r="A5" s="0" t="s">
        <v>2</v>
      </c>
      <c r="B5" s="0" t="n">
        <v>1.5</v>
      </c>
    </row>
    <row r="7" customFormat="false" ht="13" hidden="false" customHeight="false" outlineLevel="0" collapsed="false">
      <c r="A7" s="0" t="s">
        <v>3</v>
      </c>
      <c r="B7" s="0" t="n">
        <v>1.24</v>
      </c>
      <c r="C7" s="1" t="n">
        <f aca="false">1-(B7/B4)</f>
        <v>0.144827586206897</v>
      </c>
      <c r="E7" s="0" t="s">
        <v>4</v>
      </c>
      <c r="F7" s="0" t="n">
        <v>2.62</v>
      </c>
      <c r="G7" s="1" t="n">
        <f aca="false">1-(F7/F4)</f>
        <v>0.308707124010554</v>
      </c>
      <c r="I7" s="2" t="n">
        <f aca="false">11.38</f>
        <v>11.38</v>
      </c>
    </row>
    <row r="8" customFormat="false" ht="13" hidden="false" customHeight="false" outlineLevel="0" collapsed="false">
      <c r="A8" s="0" t="s">
        <v>5</v>
      </c>
      <c r="B8" s="0" t="n">
        <v>1.25</v>
      </c>
      <c r="C8" s="1" t="n">
        <f aca="false">1-(B8/B5)</f>
        <v>0.166666666666667</v>
      </c>
    </row>
    <row r="9" customFormat="false" ht="13" hidden="false" customHeight="false" outlineLevel="0" collapsed="false">
      <c r="H9" s="3" t="s">
        <v>6</v>
      </c>
      <c r="I9" s="0" t="s">
        <v>7</v>
      </c>
      <c r="J9" s="0" t="s">
        <v>8</v>
      </c>
      <c r="K9" s="0" t="s">
        <v>9</v>
      </c>
    </row>
    <row r="10" customFormat="false" ht="13" hidden="false" customHeight="false" outlineLevel="0" collapsed="false">
      <c r="H10" s="0" t="s">
        <v>10</v>
      </c>
      <c r="I10" s="0" t="n">
        <v>11.38</v>
      </c>
      <c r="J10" s="0" t="n">
        <f aca="false">I10/1000</f>
        <v>0.01138</v>
      </c>
      <c r="K10" s="4" t="n">
        <f aca="false">J10/J$10</f>
        <v>1</v>
      </c>
    </row>
    <row r="11" customFormat="false" ht="13" hidden="false" customHeight="false" outlineLevel="0" collapsed="false">
      <c r="H11" s="0" t="s">
        <v>11</v>
      </c>
      <c r="J11" s="0" t="n">
        <v>1.5</v>
      </c>
      <c r="K11" s="4" t="n">
        <f aca="false">J11/J$10</f>
        <v>131.810193321617</v>
      </c>
    </row>
    <row r="12" customFormat="false" ht="13" hidden="false" customHeight="false" outlineLevel="0" collapsed="false">
      <c r="H12" s="0" t="s">
        <v>12</v>
      </c>
      <c r="J12" s="0" t="n">
        <v>70.7</v>
      </c>
      <c r="K12" s="4" t="n">
        <f aca="false">J12/J$10</f>
        <v>6212.65377855887</v>
      </c>
    </row>
    <row r="13" customFormat="false" ht="13" hidden="false" customHeight="false" outlineLevel="0" collapsed="false">
      <c r="I13" s="0" t="n">
        <v>368</v>
      </c>
      <c r="J13" s="0" t="n">
        <f aca="false">I13/1000</f>
        <v>0.368</v>
      </c>
      <c r="K13" s="4" t="n">
        <f aca="false">J13/J$10</f>
        <v>32.3374340949033</v>
      </c>
    </row>
    <row r="25" customFormat="false" ht="13" hidden="false" customHeight="false" outlineLevel="0" collapsed="false">
      <c r="H25" s="0" t="n">
        <f aca="false">8*16*3/8</f>
        <v>48</v>
      </c>
    </row>
  </sheetData>
  <dataValidations count="1">
    <dataValidation allowBlank="true" errorStyle="stop" operator="between" showDropDown="false" showErrorMessage="true" showInputMessage="false" sqref="K10:K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1:53:44Z</dcterms:created>
  <dc:creator>Gustaf Neumann</dc:creator>
  <dc:description/>
  <dc:language>en-US</dc:language>
  <cp:lastModifiedBy>Gustaf Neumann</cp:lastModifiedBy>
  <cp:revision>0</cp:revision>
  <dc:subject/>
  <dc:title/>
</cp:coreProperties>
</file>